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Tabelle1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t xml:space="preserve">Bezirksliga Hellweg Luftgewehr Gr. B 2020 / 2021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Gr. B 2020 / 20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W3" activeCellId="0" sqref="W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tr">
        <f aca="false">'Wettk 1'!A1:U1</f>
        <v>Bezirksliga Hellweg Luftgewehr Gr. B 2020 / 20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20-08-24T08:28:59Z</dcterms:modified>
  <cp:revision>0</cp:revision>
  <dc:subject/>
  <dc:title/>
</cp:coreProperties>
</file>